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ОСТАЛИ ПРИХОДИ И ПРИМАЊА БУЏЕТСКОГ КОРИСНИКА У 2020. ГОДИНИ</t>
  </si>
  <si>
    <t xml:space="preserve">Шифра  буџетског корисника:</t>
  </si>
  <si>
    <t xml:space="preserve">Назив буџетског корисника:</t>
  </si>
  <si>
    <t xml:space="preserve">ВИСОКА ЖЕЛЕЗНИЧКА ШКОЛА СТРУКОВНИХ СТУДИЈА</t>
  </si>
  <si>
    <t xml:space="preserve">Редни број</t>
  </si>
  <si>
    <t xml:space="preserve">Ек.шифра прихода на 6.нивоу</t>
  </si>
  <si>
    <t xml:space="preserve">Опис прихода</t>
  </si>
  <si>
    <t xml:space="preserve">Шифра извора</t>
  </si>
  <si>
    <t xml:space="preserve">Опис извора                   </t>
  </si>
  <si>
    <t xml:space="preserve">Правни основ и опис прихода</t>
  </si>
  <si>
    <t xml:space="preserve">Планирани приходи у 2020. години</t>
  </si>
  <si>
    <t xml:space="preserve">(од 4 до 16)</t>
  </si>
  <si>
    <t xml:space="preserve">1</t>
  </si>
  <si>
    <t xml:space="preserve">Приходи од продаје добара и услуга од стране тржишних организација у корист нивоа Републике</t>
  </si>
  <si>
    <t xml:space="preserve">Сопствени приходи буџетских корисника</t>
  </si>
  <si>
    <t xml:space="preserve">Закона о високом образовању („Службени гласник РС“, бр. 88/17, 27/18 73/18 и 67/19)-школарине,полагање испита,полагање пријемних испита,полагање дипломских испита</t>
  </si>
  <si>
    <t xml:space="preserve">2</t>
  </si>
  <si>
    <t xml:space="preserve">Остали приходи буџета Републике</t>
  </si>
  <si>
    <t xml:space="preserve">Закон о облигационим односима и Анекс споразума Више железничке школе и Железничке техничке школе о начину плаћања комуналних услуга -наплата 50% електричне енергије од Железничке техничке школе</t>
  </si>
  <si>
    <t xml:space="preserve">3</t>
  </si>
  <si>
    <t xml:space="preserve">Меморандумске ставке за рефундацију расхода</t>
  </si>
  <si>
    <t xml:space="preserve">Донације од осталих нивоа власти</t>
  </si>
  <si>
    <t xml:space="preserve">Закон о здравственом осигурању "Службени гласник РС" бр 25/2019 и Закон о финансијској подршци породици са децом "Службени гласник РС" бр. 113/2017 и 50/2018 - Рефундација боловања преко 30 дана и рефундација породиљског боловања </t>
  </si>
  <si>
    <t xml:space="preserve">4</t>
  </si>
  <si>
    <t xml:space="preserve">Примања од продаје нефинансијске имовине</t>
  </si>
  <si>
    <t xml:space="preserve">Примања од продаје робе за даљу продају у корист нивоа Републике</t>
  </si>
  <si>
    <t xml:space="preserve">Закон о трговини "Службени гласник РС" бр. 53/10 ,10/13  и 44/2018 - продаја робе у скриптарници Школе</t>
  </si>
  <si>
    <t xml:space="preserve">5</t>
  </si>
  <si>
    <t xml:space="preserve">Текуће донације од међународних организација у корист нивоа Републике </t>
  </si>
  <si>
    <t xml:space="preserve">Донације од међународних организација</t>
  </si>
  <si>
    <t xml:space="preserve">Закон о донацијама и хуманитарној помоћи "Службени лист СРЈ" бр 53/01,61/01 и 36/02 и "Службени гласник РС" бр 101/05 Уговор за TEMPUS пројекат</t>
  </si>
  <si>
    <t xml:space="preserve">Капиталне донације од невладиних организација и појединаца у корист нивоа Републике и добровољни трансфери од физичких и правних лица у корист нивоа Републике из ранијих година</t>
  </si>
  <si>
    <t xml:space="preserve">Донације од физичког и правних лицалица</t>
  </si>
  <si>
    <t xml:space="preserve">Закон о донацијама и хуманитарној помоћи "Службени лист СРЈ" бр 53/01,61/01,36/02 и "Службени гласник РС" бр 101/05 Уговор о донацији са Зорицом Милановић и донаторима- правним лицима за одржану конференцију у 2019. години</t>
  </si>
  <si>
    <t xml:space="preserve">7</t>
  </si>
  <si>
    <t xml:space="preserve">Текући трансфери од других нивоа власти у корист нивоа Републике</t>
  </si>
  <si>
    <t xml:space="preserve">Одлука о додатним облицима заштите трудница и породиља на територији града Београда "Службени лист града Београда" бр.1/09,6/10,28/10,45/105/11 и "Службени гласник РС" бр. 49/10  Рефундација 35% трудничког боловања </t>
  </si>
  <si>
    <t xml:space="preserve">Приходи од продаје покретних ствари  у корист нивоа Републике</t>
  </si>
  <si>
    <t xml:space="preserve">Закон о трговини "Службени гласник РС" бр. 53/10, 10/13 и 44/18 продаја старог аутомобила  Школе</t>
  </si>
  <si>
    <t xml:space="preserve">6</t>
  </si>
  <si>
    <t xml:space="preserve">Примања од залиха производње у корист нивоа Републике</t>
  </si>
  <si>
    <t xml:space="preserve">Закон о трговини "Службени гласник РС" бр. 53/10,10/13 и 44/18/ продаја робе у скриптарници Школе</t>
  </si>
  <si>
    <t xml:space="preserve">Укупни остали приходи и примања по изворима финансирања:</t>
  </si>
  <si>
    <t xml:space="preserve">4-Сопствени приходи буџетских корисника</t>
  </si>
  <si>
    <t xml:space="preserve">5-Донације од иностраних земаља</t>
  </si>
  <si>
    <t xml:space="preserve">6-Донације од међународних организација</t>
  </si>
  <si>
    <t xml:space="preserve">7-Донације од осталих нивоа власти</t>
  </si>
  <si>
    <t xml:space="preserve">8-Донације од невладиних организација и појединаца</t>
  </si>
  <si>
    <t xml:space="preserve">9-Примања од продаје нефинансијске имовине</t>
  </si>
  <si>
    <t xml:space="preserve">10-Примања од домаћих задуживања</t>
  </si>
  <si>
    <t xml:space="preserve">11-Примања од иностраних задуживања</t>
  </si>
  <si>
    <t xml:space="preserve">12-Примања од отплате датих кредита и продаје финансијске имовине</t>
  </si>
  <si>
    <t xml:space="preserve">13-Нераспоређени вишак прихода из ранијих година</t>
  </si>
  <si>
    <t xml:space="preserve">14-Неутрошена средства од приватизације из претходних година</t>
  </si>
  <si>
    <t xml:space="preserve">15-Неутрошена средства од донација из претходних година</t>
  </si>
  <si>
    <t xml:space="preserve">16-Родитељски динар за ваннаставне активности</t>
  </si>
  <si>
    <t xml:space="preserve">УКУП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;;;"/>
    <numFmt numFmtId="169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17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7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24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cun/finansije/Documents%20and%20Settings/Milena/My%20Documents/5-Ostali%20prihodi-izvor%204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ihodi-šifrarnik"/>
      <sheetName val="izvori-šifrarnik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1"/>
    <col collapsed="false" customWidth="false" hidden="false" outlineLevel="0" max="2" min="2" style="1" width="9.1"/>
    <col collapsed="false" customWidth="true" hidden="false" outlineLevel="0" max="3" min="3" style="1" width="34.87"/>
    <col collapsed="false" customWidth="true" hidden="false" outlineLevel="0" max="4" min="4" style="1" width="7.66"/>
    <col collapsed="false" customWidth="true" hidden="false" outlineLevel="0" max="5" min="5" style="1" width="29.99"/>
    <col collapsed="false" customWidth="true" hidden="false" outlineLevel="0" max="6" min="6" style="1" width="86.1"/>
    <col collapsed="false" customWidth="true" hidden="false" outlineLevel="0" max="7" min="7" style="1" width="22.88"/>
    <col collapsed="false" customWidth="true" hidden="true" outlineLevel="0" max="8" min="8" style="1" width="14.66"/>
    <col collapsed="false" customWidth="false" hidden="false" outlineLevel="0" max="257" min="9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4"/>
    </row>
    <row r="3" customFormat="false" ht="15.6" hidden="false" customHeight="true" outlineLevel="0" collapsed="false">
      <c r="A3" s="5" t="s">
        <v>1</v>
      </c>
      <c r="B3" s="5"/>
      <c r="C3" s="5"/>
      <c r="D3" s="6" t="n">
        <v>2184</v>
      </c>
      <c r="E3" s="6"/>
      <c r="F3" s="7"/>
      <c r="G3" s="8"/>
    </row>
    <row r="4" customFormat="false" ht="15.6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1"/>
    </row>
    <row r="5" customFormat="false" ht="15.6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</row>
    <row r="6" customFormat="false" ht="30" hidden="false" customHeight="true" outlineLevel="0" collapsed="false">
      <c r="A6" s="12"/>
      <c r="B6" s="12"/>
      <c r="C6" s="12"/>
      <c r="D6" s="12"/>
      <c r="E6" s="12" t="s">
        <v>11</v>
      </c>
      <c r="F6" s="12"/>
      <c r="G6" s="12"/>
    </row>
    <row r="7" customFormat="false" ht="57" hidden="false" customHeight="true" outlineLevel="0" collapsed="false">
      <c r="A7" s="13" t="s">
        <v>12</v>
      </c>
      <c r="B7" s="14" t="n">
        <v>742121</v>
      </c>
      <c r="C7" s="15" t="s">
        <v>13</v>
      </c>
      <c r="D7" s="16" t="n">
        <v>4</v>
      </c>
      <c r="E7" s="15" t="s">
        <v>14</v>
      </c>
      <c r="F7" s="17" t="s">
        <v>15</v>
      </c>
      <c r="G7" s="18" t="n">
        <v>23852900</v>
      </c>
    </row>
    <row r="8" customFormat="false" ht="54" hidden="false" customHeight="true" outlineLevel="0" collapsed="false">
      <c r="A8" s="13" t="s">
        <v>16</v>
      </c>
      <c r="B8" s="14" t="n">
        <v>745128</v>
      </c>
      <c r="C8" s="15" t="s">
        <v>17</v>
      </c>
      <c r="D8" s="16" t="n">
        <v>4</v>
      </c>
      <c r="E8" s="15" t="s">
        <v>14</v>
      </c>
      <c r="F8" s="17" t="s">
        <v>18</v>
      </c>
      <c r="G8" s="19" t="n">
        <v>80000</v>
      </c>
    </row>
    <row r="9" customFormat="false" ht="63" hidden="false" customHeight="true" outlineLevel="0" collapsed="false">
      <c r="A9" s="13" t="s">
        <v>19</v>
      </c>
      <c r="B9" s="14" t="n">
        <v>771111</v>
      </c>
      <c r="C9" s="15" t="s">
        <v>20</v>
      </c>
      <c r="D9" s="16" t="n">
        <v>7</v>
      </c>
      <c r="E9" s="20" t="s">
        <v>21</v>
      </c>
      <c r="F9" s="17" t="s">
        <v>22</v>
      </c>
      <c r="G9" s="19" t="n">
        <v>60000</v>
      </c>
    </row>
    <row r="10" customFormat="false" ht="42.75" hidden="false" customHeight="true" outlineLevel="0" collapsed="false">
      <c r="A10" s="13" t="s">
        <v>23</v>
      </c>
      <c r="B10" s="14" t="n">
        <v>823121</v>
      </c>
      <c r="C10" s="15" t="s">
        <v>24</v>
      </c>
      <c r="D10" s="16" t="n">
        <v>9</v>
      </c>
      <c r="E10" s="15" t="s">
        <v>25</v>
      </c>
      <c r="F10" s="17" t="s">
        <v>26</v>
      </c>
      <c r="G10" s="19" t="n">
        <v>300000</v>
      </c>
    </row>
    <row r="11" customFormat="false" ht="46.5" hidden="true" customHeight="true" outlineLevel="0" collapsed="false">
      <c r="A11" s="13" t="s">
        <v>27</v>
      </c>
      <c r="B11" s="14" t="n">
        <v>732121</v>
      </c>
      <c r="C11" s="15" t="s">
        <v>28</v>
      </c>
      <c r="D11" s="16" t="n">
        <v>6</v>
      </c>
      <c r="E11" s="20" t="s">
        <v>29</v>
      </c>
      <c r="F11" s="17" t="s">
        <v>30</v>
      </c>
      <c r="G11" s="21"/>
    </row>
    <row r="12" customFormat="false" ht="91.8" hidden="false" customHeight="true" outlineLevel="0" collapsed="false">
      <c r="A12" s="13" t="s">
        <v>27</v>
      </c>
      <c r="B12" s="14" t="n">
        <v>311712</v>
      </c>
      <c r="C12" s="22" t="s">
        <v>31</v>
      </c>
      <c r="D12" s="16" t="n">
        <v>15</v>
      </c>
      <c r="E12" s="20" t="s">
        <v>32</v>
      </c>
      <c r="F12" s="17" t="s">
        <v>33</v>
      </c>
      <c r="G12" s="19" t="n">
        <v>329100</v>
      </c>
    </row>
    <row r="13" customFormat="false" ht="49.5" hidden="true" customHeight="true" outlineLevel="0" collapsed="false">
      <c r="A13" s="13" t="s">
        <v>34</v>
      </c>
      <c r="B13" s="14" t="n">
        <v>733121</v>
      </c>
      <c r="C13" s="15" t="s">
        <v>35</v>
      </c>
      <c r="D13" s="16" t="n">
        <v>7</v>
      </c>
      <c r="E13" s="20" t="s">
        <v>21</v>
      </c>
      <c r="F13" s="17" t="s">
        <v>36</v>
      </c>
      <c r="G13" s="21"/>
    </row>
    <row r="14" customFormat="false" ht="6" hidden="true" customHeight="true" outlineLevel="0" collapsed="false">
      <c r="A14" s="13" t="s">
        <v>27</v>
      </c>
      <c r="B14" s="14" t="n">
        <v>812121</v>
      </c>
      <c r="C14" s="15" t="s">
        <v>37</v>
      </c>
      <c r="D14" s="16" t="n">
        <v>9</v>
      </c>
      <c r="E14" s="15" t="s">
        <v>24</v>
      </c>
      <c r="F14" s="17" t="s">
        <v>38</v>
      </c>
      <c r="G14" s="21"/>
    </row>
    <row r="15" customFormat="false" ht="45" hidden="false" customHeight="false" outlineLevel="0" collapsed="false">
      <c r="A15" s="13" t="s">
        <v>39</v>
      </c>
      <c r="B15" s="14" t="n">
        <v>822121</v>
      </c>
      <c r="C15" s="15" t="s">
        <v>24</v>
      </c>
      <c r="D15" s="16" t="n">
        <v>9</v>
      </c>
      <c r="E15" s="15" t="s">
        <v>40</v>
      </c>
      <c r="F15" s="17" t="s">
        <v>41</v>
      </c>
      <c r="G15" s="19" t="n">
        <v>800000</v>
      </c>
    </row>
    <row r="16" customFormat="false" ht="15" hidden="false" customHeight="false" outlineLevel="0" collapsed="false">
      <c r="A16" s="13"/>
      <c r="B16" s="14"/>
      <c r="C16" s="15" t="str">
        <f aca="false">IF(ISBLANK(B16)=FALSE(),IF(ISERROR(VLOOKUP(B16,'[1]prihodi-šifrarnik'!$C$3:$V$790,2,FALSE()))=TRUE(),"Неисправан конто прихода!",VLOOKUP(B16,'[1]prihodi-šifrarnik'!$C$3:$V$790,2,FALSE())),"")</f>
        <v/>
      </c>
      <c r="D16" s="16"/>
      <c r="E16" s="15" t="str">
        <f aca="false">IF(ISBLANK(D16)=FALSE(),IF(ISERROR(VLOOKUP(D16,'[1]izvori-šifrarnik'!$C$3:$V$790,2,FALSE()))=TRUE(),"Неисправан извор прихода!",VLOOKUP(D16,'[1]izvori-šifrarnik'!$C$3:$V$790,2,FALSE())),"")</f>
        <v/>
      </c>
      <c r="F16" s="23"/>
      <c r="G16" s="19" t="n">
        <f aca="false">SUM(G7:G15)</f>
        <v>25422000</v>
      </c>
      <c r="H16" s="24" t="n">
        <f aca="false">25422000-G8-G9-G10-G12-G15</f>
        <v>23852900</v>
      </c>
    </row>
    <row r="17" customFormat="false" ht="15" hidden="false" customHeight="false" outlineLevel="0" collapsed="false">
      <c r="A17" s="25"/>
      <c r="B17" s="26"/>
      <c r="C17" s="27"/>
      <c r="D17" s="26"/>
      <c r="E17" s="27"/>
      <c r="F17" s="27"/>
      <c r="G17" s="28"/>
    </row>
    <row r="18" customFormat="false" ht="15.6" hidden="false" customHeight="false" outlineLevel="0" collapsed="false">
      <c r="A18" s="7"/>
      <c r="B18" s="29"/>
      <c r="C18" s="7"/>
      <c r="D18" s="29"/>
      <c r="E18" s="30"/>
      <c r="F18" s="31" t="s">
        <v>42</v>
      </c>
      <c r="G18" s="32"/>
    </row>
    <row r="19" customFormat="false" ht="15" hidden="false" customHeight="true" outlineLevel="0" collapsed="false">
      <c r="A19" s="7"/>
      <c r="B19" s="29"/>
      <c r="C19" s="7"/>
      <c r="D19" s="29"/>
      <c r="E19" s="33" t="n">
        <v>4</v>
      </c>
      <c r="F19" s="20" t="s">
        <v>43</v>
      </c>
      <c r="G19" s="34" t="n">
        <f aca="false">G7+G8</f>
        <v>23932900</v>
      </c>
    </row>
    <row r="20" customFormat="false" ht="15" hidden="false" customHeight="true" outlineLevel="0" collapsed="false">
      <c r="A20" s="7"/>
      <c r="B20" s="29"/>
      <c r="C20" s="7"/>
      <c r="D20" s="29"/>
      <c r="E20" s="33" t="n">
        <v>5</v>
      </c>
      <c r="F20" s="20" t="s">
        <v>44</v>
      </c>
      <c r="G20" s="35"/>
    </row>
    <row r="21" customFormat="false" ht="15" hidden="false" customHeight="true" outlineLevel="0" collapsed="false">
      <c r="A21" s="7"/>
      <c r="B21" s="29"/>
      <c r="C21" s="7"/>
      <c r="D21" s="29"/>
      <c r="E21" s="33" t="n">
        <v>6</v>
      </c>
      <c r="F21" s="20" t="s">
        <v>45</v>
      </c>
      <c r="G21" s="21"/>
    </row>
    <row r="22" customFormat="false" ht="15" hidden="false" customHeight="true" outlineLevel="0" collapsed="false">
      <c r="A22" s="7"/>
      <c r="B22" s="29"/>
      <c r="C22" s="7"/>
      <c r="D22" s="29"/>
      <c r="E22" s="33" t="n">
        <v>7</v>
      </c>
      <c r="F22" s="20" t="s">
        <v>46</v>
      </c>
      <c r="G22" s="34" t="n">
        <v>60000</v>
      </c>
    </row>
    <row r="23" customFormat="false" ht="15" hidden="false" customHeight="true" outlineLevel="0" collapsed="false">
      <c r="A23" s="7"/>
      <c r="B23" s="29"/>
      <c r="C23" s="7"/>
      <c r="D23" s="29"/>
      <c r="E23" s="33" t="n">
        <v>8</v>
      </c>
      <c r="F23" s="20" t="s">
        <v>47</v>
      </c>
      <c r="G23" s="21"/>
    </row>
    <row r="24" customFormat="false" ht="15" hidden="false" customHeight="true" outlineLevel="0" collapsed="false">
      <c r="A24" s="7"/>
      <c r="B24" s="29"/>
      <c r="C24" s="7"/>
      <c r="D24" s="29"/>
      <c r="E24" s="33" t="n">
        <v>9</v>
      </c>
      <c r="F24" s="20" t="s">
        <v>48</v>
      </c>
      <c r="G24" s="19" t="n">
        <v>1100000</v>
      </c>
    </row>
    <row r="25" customFormat="false" ht="15" hidden="false" customHeight="true" outlineLevel="0" collapsed="false">
      <c r="A25" s="7"/>
      <c r="B25" s="29"/>
      <c r="C25" s="7"/>
      <c r="D25" s="29"/>
      <c r="E25" s="33" t="n">
        <v>10</v>
      </c>
      <c r="F25" s="20" t="s">
        <v>49</v>
      </c>
      <c r="G25" s="35" t="n">
        <f aca="false">SUMIF($H$7:$K$16,E25,$K$7:$K$16)</f>
        <v>0</v>
      </c>
    </row>
    <row r="26" customFormat="false" ht="15" hidden="false" customHeight="true" outlineLevel="0" collapsed="false">
      <c r="A26" s="7"/>
      <c r="B26" s="29"/>
      <c r="C26" s="7"/>
      <c r="D26" s="29"/>
      <c r="E26" s="33" t="n">
        <v>11</v>
      </c>
      <c r="F26" s="20" t="s">
        <v>50</v>
      </c>
      <c r="G26" s="35" t="n">
        <f aca="false">SUMIF($H$7:$K$16,E26,$K$7:$K$16)</f>
        <v>0</v>
      </c>
    </row>
    <row r="27" customFormat="false" ht="15" hidden="false" customHeight="true" outlineLevel="0" collapsed="false">
      <c r="A27" s="7"/>
      <c r="B27" s="29"/>
      <c r="C27" s="7"/>
      <c r="D27" s="29"/>
      <c r="E27" s="33" t="n">
        <v>12</v>
      </c>
      <c r="F27" s="20" t="s">
        <v>51</v>
      </c>
      <c r="G27" s="35" t="n">
        <f aca="false">SUMIF($H$7:$K$16,E27,$K$7:$K$16)</f>
        <v>0</v>
      </c>
    </row>
    <row r="28" customFormat="false" ht="15" hidden="false" customHeight="true" outlineLevel="0" collapsed="false">
      <c r="A28" s="7"/>
      <c r="B28" s="29"/>
      <c r="C28" s="7"/>
      <c r="D28" s="29"/>
      <c r="E28" s="33" t="n">
        <v>13</v>
      </c>
      <c r="F28" s="36" t="s">
        <v>52</v>
      </c>
      <c r="G28" s="35" t="n">
        <f aca="false">SUMIF($H$7:$K$16,E28,$K$7:$K$16)</f>
        <v>0</v>
      </c>
    </row>
    <row r="29" customFormat="false" ht="15" hidden="false" customHeight="true" outlineLevel="0" collapsed="false">
      <c r="A29" s="7"/>
      <c r="B29" s="29"/>
      <c r="C29" s="7"/>
      <c r="D29" s="29"/>
      <c r="E29" s="33" t="n">
        <v>14</v>
      </c>
      <c r="F29" s="36" t="s">
        <v>53</v>
      </c>
      <c r="G29" s="35" t="n">
        <f aca="false">SUMIF($H$7:$K$16,E29,$K$7:$K$16)</f>
        <v>0</v>
      </c>
    </row>
    <row r="30" customFormat="false" ht="15" hidden="false" customHeight="true" outlineLevel="0" collapsed="false">
      <c r="A30" s="7"/>
      <c r="B30" s="29"/>
      <c r="C30" s="7"/>
      <c r="D30" s="29"/>
      <c r="E30" s="33" t="n">
        <v>15</v>
      </c>
      <c r="F30" s="36" t="s">
        <v>54</v>
      </c>
      <c r="G30" s="34" t="n">
        <v>329100</v>
      </c>
    </row>
    <row r="31" customFormat="false" ht="15" hidden="false" customHeight="true" outlineLevel="0" collapsed="false">
      <c r="A31" s="7"/>
      <c r="B31" s="29"/>
      <c r="C31" s="7"/>
      <c r="D31" s="29"/>
      <c r="E31" s="33" t="n">
        <v>16</v>
      </c>
      <c r="F31" s="36" t="s">
        <v>55</v>
      </c>
      <c r="G31" s="35" t="n">
        <f aca="false">SUMIF($H$7:$K$16,E31,$K$7:$K$16)</f>
        <v>0</v>
      </c>
    </row>
    <row r="32" customFormat="false" ht="15.6" hidden="false" customHeight="false" outlineLevel="0" collapsed="false">
      <c r="A32" s="7"/>
      <c r="B32" s="29"/>
      <c r="C32" s="7"/>
      <c r="D32" s="29"/>
      <c r="E32" s="30"/>
      <c r="F32" s="37" t="s">
        <v>56</v>
      </c>
      <c r="G32" s="38" t="n">
        <f aca="false">SUM(G19:G31)</f>
        <v>25422000</v>
      </c>
    </row>
    <row r="33" customFormat="false" ht="15" hidden="false" customHeight="false" outlineLevel="0" collapsed="false">
      <c r="A33" s="7"/>
      <c r="B33" s="29"/>
      <c r="C33" s="7"/>
      <c r="D33" s="29"/>
      <c r="E33" s="30"/>
      <c r="F33" s="7"/>
      <c r="G33" s="8"/>
    </row>
    <row r="34" customFormat="false" ht="15" hidden="false" customHeight="false" outlineLevel="0" collapsed="false">
      <c r="A34" s="7"/>
      <c r="B34" s="29"/>
      <c r="C34" s="29"/>
      <c r="D34" s="29"/>
      <c r="E34" s="30"/>
      <c r="F34" s="7"/>
      <c r="G34" s="8"/>
    </row>
  </sheetData>
  <mergeCells count="11">
    <mergeCell ref="A1:G1"/>
    <mergeCell ref="A3:C3"/>
    <mergeCell ref="D3:E3"/>
    <mergeCell ref="A4:C4"/>
    <mergeCell ref="D4:F4"/>
    <mergeCell ref="A5:A6"/>
    <mergeCell ref="B5:B6"/>
    <mergeCell ref="C5:C6"/>
    <mergeCell ref="D5:D6"/>
    <mergeCell ref="F5:F6"/>
    <mergeCell ref="G5:G6"/>
  </mergeCells>
  <conditionalFormatting sqref="F28:F31 C7:C17">
    <cfRule type="cellIs" priority="2" operator="equal" aboveAverage="0" equalAverage="0" bottom="0" percent="0" rank="0" text="" dxfId="0">
      <formula>"Неисправан конто прихода!"</formula>
    </cfRule>
  </conditionalFormatting>
  <conditionalFormatting sqref="E7:E8 E10 E14:E17">
    <cfRule type="cellIs" priority="3" operator="equal" aboveAverage="0" equalAverage="0" bottom="0" percent="0" rank="0" text="" dxfId="1">
      <formula>"Неисправан извор прихода!"</formula>
    </cfRule>
  </conditionalFormatting>
  <dataValidations count="3">
    <dataValidation allowBlank="true" error="Планирани износ средстава мора бити већи од 0,00 дин." errorStyle="stop" errorTitle="Неисправан унос" operator="greaterThan" showDropDown="false" showErrorMessage="true" showInputMessage="false" sqref="G7:G16 G21 G23:G24" type="decimal">
      <formula1>0</formula1>
      <formula2>0</formula2>
    </dataValidation>
    <dataValidation allowBlank="true" errorStyle="stop" operator="between" prompt="Унесите економску шифру прихода/примања (класе &quot;7&quot;, &quot;8&quot; или &quot;9&quot;) на 6. нивоу субаналитике." promptTitle="Економска шифра прихода/примања" showDropDown="false" showErrorMessage="true" showInputMessage="true" sqref="B7:B16" type="none">
      <formula1>0</formula1>
      <formula2>0</formula2>
    </dataValidation>
    <dataValidation allowBlank="true" errorStyle="stop" operator="between" prompt="Унесите правни основ и укратко опшите начин прикупљања прихода." promptTitle="Правни осхов и опис прихода" showDropDown="false" showErrorMessage="true" showInputMessage="true" sqref="F7:F16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0:14:30Z</dcterms:created>
  <dc:creator>Milena Panic</dc:creator>
  <dc:description/>
  <dc:language>en-US</dc:language>
  <cp:lastModifiedBy>Rac1</cp:lastModifiedBy>
  <cp:lastPrinted>2020-01-10T14:54:41Z</cp:lastPrinted>
  <dcterms:modified xsi:type="dcterms:W3CDTF">2020-01-13T09:56:02Z</dcterms:modified>
  <cp:revision>0</cp:revision>
  <dc:subject/>
  <dc:title/>
</cp:coreProperties>
</file>